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EGISTRACIONA NALEPNICA</t>
  </si>
  <si>
    <t xml:space="preserve">06E</t>
  </si>
  <si>
    <t xml:space="preserve">WIENER OSIGUR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56627.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429493.5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886170.6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3398.1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3398.1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52772.4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3398.1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3398.1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10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1292.15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33398.15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23T04:41:39Z</dcterms:modified>
  <cp:revision>0</cp:revision>
  <dc:subject/>
  <dc:title/>
</cp:coreProperties>
</file>