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26264.4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0814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20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457078.4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00.3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00.3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56678.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00.3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00.3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0.33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400.33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19T06:14:59Z</dcterms:modified>
  <cp:revision>0</cp:revision>
  <dc:subject/>
  <dc:title/>
</cp:coreProperties>
</file>