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7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P POŠTA SRBIJE</t>
  </si>
  <si>
    <t xml:space="preserve">06E</t>
  </si>
  <si>
    <t xml:space="preserve">COVID 19 </t>
  </si>
  <si>
    <t xml:space="preserve">06X</t>
  </si>
  <si>
    <t xml:space="preserve">RFZO</t>
  </si>
  <si>
    <t xml:space="preserve">PLATNI PROM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19696.5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750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637196.5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10932.0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410932.0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226264.4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386477.56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4454.5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10932.0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0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386477.56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3</v>
      </c>
      <c r="E7" s="31" t="n">
        <v>4287.95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3</v>
      </c>
      <c r="E8" s="31" t="n">
        <v>10166.57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410932.08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18T04:45:25Z</dcterms:modified>
  <cp:revision>0</cp:revision>
  <dc:subject/>
  <dc:title/>
</cp:coreProperties>
</file>