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E U STOMATOLOŠKOJ SLUŽBI</t>
  </si>
  <si>
    <t xml:space="preserve">05A</t>
  </si>
  <si>
    <t xml:space="preserve">PLATE U PZ</t>
  </si>
  <si>
    <t xml:space="preserve">06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38038.6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3316662.3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0936.6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5765637.6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925896.8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20044.27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3145941.1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19696.5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/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12925896.89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20044.27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145941.1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83233.4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1242663.4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12925896.89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17T04:50:36Z</dcterms:modified>
  <cp:revision>0</cp:revision>
  <dc:subject/>
  <dc:title/>
</cp:coreProperties>
</file>