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1759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7347.1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9308.4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99308.4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38038.6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99308.4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9308.4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6T04:47:53Z</dcterms:modified>
  <cp:revision>0</cp:revision>
  <dc:subject/>
  <dc:title/>
</cp:coreProperties>
</file>