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2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95310.4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99155.9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6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34668.8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631785.1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31785.1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0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15T04:43:31Z</dcterms:modified>
  <cp:revision>0</cp:revision>
  <dc:subject/>
  <dc:title/>
</cp:coreProperties>
</file>