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5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91589.6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333.6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395923.2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12.8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12.8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395310.4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12.8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12.8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12.8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612.86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5-12T06:18:35Z</dcterms:modified>
  <cp:revision>0</cp:revision>
  <dc:subject/>
  <dc:title/>
</cp:coreProperties>
</file>