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BELA CRKVA</t>
  </si>
  <si>
    <t xml:space="preserve">06E</t>
  </si>
  <si>
    <t xml:space="preserve">DZ KOVAČICA</t>
  </si>
  <si>
    <t xml:space="preserve">DZ 1.OKTOBAR PLANDIŠTE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49888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49888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7228.4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7228.4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92659.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7228.4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7228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8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1" t="n">
        <v>206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28.48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57228.48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8T04:45:46Z</dcterms:modified>
  <cp:revision>0</cp:revision>
  <dc:subject/>
  <dc:title/>
</cp:coreProperties>
</file>