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 STOM</t>
  </si>
  <si>
    <t xml:space="preserve">05I</t>
  </si>
  <si>
    <t xml:space="preserve">INVALIDI PRIMAR</t>
  </si>
  <si>
    <t xml:space="preserve">06I</t>
  </si>
  <si>
    <t xml:space="preserve">OBJEDINJENA NAPLATA REGISTR.VOZILA</t>
  </si>
  <si>
    <t xml:space="preserve">06E</t>
  </si>
  <si>
    <t xml:space="preserve">WIENER AO</t>
  </si>
  <si>
    <t xml:space="preserve">PLATNI PROM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53545.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6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056145.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06257.1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06257.1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49888.3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28053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5727.1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06257.1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610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24424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1" t="n">
        <v>4006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5839.31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15881.82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306257.13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05T04:46:33Z</dcterms:modified>
  <cp:revision>0</cp:revision>
  <dc:subject/>
  <dc:title/>
</cp:coreProperties>
</file>