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18157.3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6379136.4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75491.55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7678373.3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098606.4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526221.31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6624827.7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053545.5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6098606.45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526221.3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624827.8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60.25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2060.25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04T04:55:54Z</dcterms:modified>
  <cp:revision>0</cp:revision>
  <dc:subject/>
  <dc:title/>
</cp:coreProperties>
</file>