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20217.5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720217.5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60.2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060.2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718157.3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60.5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60.5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60.2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060.25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3T04:58:42Z</dcterms:modified>
  <cp:revision>0</cp:revision>
  <dc:subject/>
  <dc:title/>
</cp:coreProperties>
</file>