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92052.47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13027246.51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3518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1600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5438816.9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2773778.1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215761.58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2989539.7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449277.2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12773778.18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215761.62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2989539.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32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32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0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4-19T04:39:53Z</dcterms:modified>
  <cp:revision>0</cp:revision>
  <dc:subject/>
  <dc:title/>
</cp:coreProperties>
</file>