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9364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19364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92.5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592.5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92052.4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592.5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92.5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92.53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1592.53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18T05:20:51Z</dcterms:modified>
  <cp:revision>0</cp:revision>
  <dc:subject/>
  <dc:title/>
</cp:coreProperties>
</file>