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GASPETROL</t>
  </si>
  <si>
    <t xml:space="preserve">06C</t>
  </si>
  <si>
    <t xml:space="preserve">TASK</t>
  </si>
  <si>
    <t xml:space="preserve">06E</t>
  </si>
  <si>
    <t xml:space="preserve">DUNAV OSIGURANJE</t>
  </si>
  <si>
    <t xml:space="preserve">PLATNI PROM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69217.1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90024.84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959242.0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76173.2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489423.78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765597.0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9364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264919.13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1254.1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489423.7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65597.0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4919.1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912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1" t="n">
        <v>489423.78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2134.12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765597.03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18T06:24:40Z</dcterms:modified>
  <cp:revision>0</cp:revision>
  <dc:subject/>
  <dc:title/>
</cp:coreProperties>
</file>