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OM ZDRAVLJA 1.OKTOBAR PLANDIŠTE</t>
  </si>
  <si>
    <t xml:space="preserve">06E</t>
  </si>
  <si>
    <t xml:space="preserve">PLATNI PROME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02800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195510.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98310.7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5883.7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5883.7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62427.0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5883.7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5883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58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83.71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35883.71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12T04:46:18Z</dcterms:modified>
  <cp:revision>0</cp:revision>
  <dc:subject/>
  <dc:title/>
</cp:coreProperties>
</file>