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12245.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12245.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549.8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549.8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95695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549.8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549.8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549.8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6549.82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0T06:25:34Z</dcterms:modified>
  <cp:revision>0</cp:revision>
  <dc:subject/>
  <dc:title/>
</cp:coreProperties>
</file>