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21808.6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5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242396.6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0151.2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0151.2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12245.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30151.28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0151.2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0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0T04:39:43Z</dcterms:modified>
  <cp:revision>0</cp:revision>
  <dc:subject/>
  <dc:title/>
</cp:coreProperties>
</file>