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57240.9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259740.9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5376.2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5376.2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94364.6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0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06T04:38:32Z</dcterms:modified>
  <cp:revision>0</cp:revision>
  <dc:subject/>
  <dc:title/>
</cp:coreProperties>
</file>