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ceps beograd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3421.2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986172.0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366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613460.0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6826713.3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734747.5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553488.47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288236.0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38477.32000000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700602.0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55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62134.4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288236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550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2550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04T05:31:25Z</dcterms:modified>
  <cp:revision>0</cp:revision>
  <dc:subject/>
  <dc:title/>
</cp:coreProperties>
</file>