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ABIJAC ZORAN</t>
  </si>
  <si>
    <t xml:space="preserve">06E</t>
  </si>
  <si>
    <t xml:space="preserve">RENO SAVA PANČEVO</t>
  </si>
  <si>
    <t xml:space="preserve">AC ATANACKOV VRSAC</t>
  </si>
  <si>
    <t xml:space="preserve">RFZO POVRAĆAJ ZA PREVOZ</t>
  </si>
  <si>
    <t xml:space="preserve">06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13048.5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813525.4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626573.9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4371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765543.55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009261.5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17312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225718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80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765543.55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09261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8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0" t="n">
        <v>628543.55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0" t="n">
        <v>137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7</v>
      </c>
      <c r="E8" s="30" t="n">
        <v>225718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0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0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3.8" hidden="false" customHeight="false" outlineLevel="0" collapsed="false">
      <c r="A15" s="28" t="n">
        <v>11</v>
      </c>
      <c r="B15" s="28"/>
      <c r="C15" s="28"/>
      <c r="D15" s="31"/>
      <c r="E15" s="30"/>
    </row>
    <row r="16" customFormat="false" ht="13.8" hidden="false" customHeight="false" outlineLevel="0" collapsed="false">
      <c r="A16" s="28" t="n">
        <v>12</v>
      </c>
      <c r="B16" s="28"/>
      <c r="C16" s="28"/>
      <c r="D16" s="31"/>
      <c r="E16" s="30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0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1009261.55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30T04:57:13Z</dcterms:modified>
  <cp:revision>0</cp:revision>
  <dc:subject/>
  <dc:title/>
</cp:coreProperties>
</file>