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ZZJZ PANČEVO</t>
  </si>
  <si>
    <t xml:space="preserve">06E</t>
  </si>
  <si>
    <t xml:space="preserve">MED. FAKULTET NIŠ</t>
  </si>
  <si>
    <t xml:space="preserve">HELIANT</t>
  </si>
  <si>
    <t xml:space="preserve">VRŠALICA</t>
  </si>
  <si>
    <t xml:space="preserve">STUP VRŠAC</t>
  </si>
  <si>
    <t xml:space="preserve">NTS</t>
  </si>
  <si>
    <t xml:space="preserve">JELA TRADE</t>
  </si>
  <si>
    <t xml:space="preserve">KVADRIKOM</t>
  </si>
  <si>
    <t xml:space="preserve">REMONDIS MEDISON ZRENJANIN</t>
  </si>
  <si>
    <t xml:space="preserve">BIRO SERVIS </t>
  </si>
  <si>
    <t xml:space="preserve">TIME COMPUTERS</t>
  </si>
  <si>
    <t xml:space="preserve">INO-PHARM</t>
  </si>
  <si>
    <t xml:space="preserve">TELEKOM</t>
  </si>
  <si>
    <t xml:space="preserve">BELOCRKVANSKA JEZERA</t>
  </si>
  <si>
    <t xml:space="preserve">BOJE SHOP VRŠAC</t>
  </si>
  <si>
    <t xml:space="preserve">BB KANON</t>
  </si>
  <si>
    <t xml:space="preserve">MSA ELEVATOR</t>
  </si>
  <si>
    <t xml:space="preserve">AGRO APOTEKA</t>
  </si>
  <si>
    <t xml:space="preserve">COMMEX DOO</t>
  </si>
  <si>
    <t xml:space="preserve">ICEPS</t>
  </si>
  <si>
    <t xml:space="preserve">A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80188.0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85776.0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99248.4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99248.4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86527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99248.4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99248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8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0" t="n">
        <v>375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0" t="n">
        <v>156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0" t="n">
        <v>2400.0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0" t="n">
        <v>62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0" t="n">
        <v>20904.44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0" t="n">
        <v>61271.74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0" t="n">
        <v>30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0" t="n">
        <v>4032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0" t="n">
        <v>2016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31" t="s">
        <v>43</v>
      </c>
      <c r="E15" s="30" t="n">
        <v>5973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31" t="s">
        <v>43</v>
      </c>
      <c r="E16" s="30" t="n">
        <v>7645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0" t="n">
        <v>32018.22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0" t="n">
        <v>387.09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0" t="n">
        <v>324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0" t="n">
        <v>34930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0" t="n">
        <v>6000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0" t="n">
        <v>3799.98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31" t="s">
        <v>43</v>
      </c>
      <c r="E23" s="30" t="n">
        <v>48334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31" t="s">
        <v>43</v>
      </c>
      <c r="E24" s="30" t="n">
        <v>23200</v>
      </c>
    </row>
    <row r="25" customFormat="false" ht="13.8" hidden="false" customHeight="false" outlineLevel="0" collapsed="false">
      <c r="A25" s="28" t="n">
        <v>21</v>
      </c>
      <c r="B25" s="28" t="s">
        <v>63</v>
      </c>
      <c r="C25" s="28"/>
      <c r="D25" s="31" t="s">
        <v>43</v>
      </c>
      <c r="E25" s="30" t="n">
        <v>408</v>
      </c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599248.49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8T04:46:12Z</dcterms:modified>
  <cp:revision>0</cp:revision>
  <dc:subject/>
  <dc:title/>
</cp:coreProperties>
</file>