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PSTA BOLNICA VRSAC</t>
  </si>
  <si>
    <t xml:space="preserve">06E</t>
  </si>
  <si>
    <t xml:space="preserve">INFOLAB</t>
  </si>
  <si>
    <t xml:space="preserve">TENDER CONSULTING SABAC</t>
  </si>
  <si>
    <t xml:space="preserve">AUTOREMONT PIVASEVIĆ PANČEVO</t>
  </si>
  <si>
    <t xml:space="preserve">JKP DRUGI OKTOBAR</t>
  </si>
  <si>
    <t xml:space="preserve">PAPIRDOL ČAČAK</t>
  </si>
  <si>
    <t xml:space="preserve">TRITON VRŠAC</t>
  </si>
  <si>
    <t xml:space="preserve">AROMA SISTEM PANČEVO</t>
  </si>
  <si>
    <t xml:space="preserve">SBB</t>
  </si>
  <si>
    <t xml:space="preserve">YETTEL</t>
  </si>
  <si>
    <t xml:space="preserve">VŠ ELEKTRO</t>
  </si>
  <si>
    <t xml:space="preserve">BB KANON</t>
  </si>
  <si>
    <t xml:space="preserve">MEDILABOR</t>
  </si>
  <si>
    <t xml:space="preserve">064</t>
  </si>
  <si>
    <t xml:space="preserve">GASPETROL</t>
  </si>
  <si>
    <t xml:space="preserve">06C</t>
  </si>
  <si>
    <t xml:space="preserve">JP POŠTA SRBIJE BG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655665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38741.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03293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23105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823105.2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80188.0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37877.3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84363.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86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23105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64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0" t="n">
        <v>7038.5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0" t="n">
        <v>70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0" t="n">
        <v>9482.3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0" t="n">
        <v>67910.83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0" t="n">
        <v>279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0" t="n">
        <v>12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0" t="n">
        <v>33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0" t="n">
        <v>40823.42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0" t="n">
        <v>107555.86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31" t="s">
        <v>43</v>
      </c>
      <c r="E15" s="30" t="n">
        <v>28845.97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31" t="s">
        <v>43</v>
      </c>
      <c r="E16" s="30" t="n">
        <v>44167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56</v>
      </c>
      <c r="E17" s="30" t="n">
        <v>864</v>
      </c>
    </row>
    <row r="18" customFormat="false" ht="13.8" hidden="false" customHeight="false" outlineLevel="0" collapsed="false">
      <c r="A18" s="28" t="n">
        <v>14</v>
      </c>
      <c r="B18" s="28" t="s">
        <v>57</v>
      </c>
      <c r="C18" s="28"/>
      <c r="D18" s="29" t="s">
        <v>58</v>
      </c>
      <c r="E18" s="30" t="n">
        <v>337877.3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3</v>
      </c>
      <c r="E19" s="30" t="n">
        <v>21000</v>
      </c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823105.25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7T04:56:53Z</dcterms:modified>
  <cp:revision>0</cp:revision>
  <dc:subject/>
  <dc:title/>
</cp:coreProperties>
</file>