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4097.6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4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29547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6282.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6282.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53265.3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6282.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6282.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2T05:48:08Z</dcterms:modified>
  <cp:revision>0</cp:revision>
  <dc:subject/>
  <dc:title/>
</cp:coreProperties>
</file>